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5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高等教育（职业教育）理论与实践课题研究项目立项名单</t>
    </r>
  </si>
  <si>
    <t xml:space="preserve">项目编号</t>
  </si>
  <si>
    <t xml:space="preserve">项 目 名 称</t>
  </si>
  <si>
    <t xml:space="preserve">主持人</t>
  </si>
  <si>
    <t xml:space="preserve">项目组成员</t>
  </si>
  <si>
    <t xml:space="preserve">24SGZ001</t>
  </si>
  <si>
    <t xml:space="preserve">“标准引领、数智赋能”高职英语课程思政教学模式研究</t>
  </si>
  <si>
    <t xml:space="preserve">潘丽霞</t>
  </si>
  <si>
    <r>
      <rPr>
        <sz val="11"/>
        <color rgb="FF000000"/>
        <rFont val="Noto Sans"/>
        <family val="2"/>
      </rPr>
      <t xml:space="preserve">陈绍容、许映雪、陶俊、茆博、高雪、努日曼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</t>
    </r>
  </si>
  <si>
    <t xml:space="preserve">24SGZ002</t>
  </si>
  <si>
    <t xml:space="preserve">职业教育与社区教育融通背景下数字化教学资源库建设研究</t>
  </si>
  <si>
    <t xml:space="preserve">于善强</t>
  </si>
  <si>
    <t xml:space="preserve">孔磊、于晓霞、刘丽、乔玉冰</t>
  </si>
  <si>
    <t xml:space="preserve">24SGZ003</t>
  </si>
  <si>
    <t xml:space="preserve">数字化教育融入高职教育教学改革路径研究与实践</t>
  </si>
  <si>
    <t xml:space="preserve">张华</t>
  </si>
  <si>
    <t xml:space="preserve">张娟娟、徐曼、 朱文悦</t>
  </si>
  <si>
    <t xml:space="preserve">24SGZ004</t>
  </si>
  <si>
    <t xml:space="preserve">数智化赋能高职院校速录师产教深度融合的路径研究</t>
  </si>
  <si>
    <t xml:space="preserve">张娟娟</t>
  </si>
  <si>
    <t xml:space="preserve">张华、范婷婷、陈璐、韩晓爽</t>
  </si>
  <si>
    <t xml:space="preserve">24SGZ005</t>
  </si>
  <si>
    <t xml:space="preserve">围绕立德树人，聚焦产教融合，高职院校半军事化管理育人实践与研究</t>
  </si>
  <si>
    <t xml:space="preserve">周杰</t>
  </si>
  <si>
    <t xml:space="preserve">于海龙、武文玉</t>
  </si>
  <si>
    <t xml:space="preserve">24SGZ006</t>
  </si>
  <si>
    <t xml:space="preserve">技能大赛驱动下建筑类专业实践教学改革研究</t>
  </si>
  <si>
    <t xml:space="preserve">李同姗</t>
  </si>
  <si>
    <t xml:space="preserve">黄成麟、张佳静</t>
  </si>
  <si>
    <t xml:space="preserve">24SGZ007</t>
  </si>
  <si>
    <t xml:space="preserve">应用型民办本科高校“双师型”教师队伍建设路径研究</t>
  </si>
  <si>
    <t xml:space="preserve">刘明洋</t>
  </si>
  <si>
    <t xml:space="preserve">黄成麟、李同姗、李倩如、李玉芹、刘敏、李安</t>
  </si>
  <si>
    <t xml:space="preserve">24SGZ008</t>
  </si>
  <si>
    <t xml:space="preserve">政务金融教学实践基地建设路径研究</t>
  </si>
  <si>
    <t xml:space="preserve">刘宁</t>
  </si>
  <si>
    <t xml:space="preserve">刘哲恺</t>
  </si>
  <si>
    <t xml:space="preserve">24SGZ009</t>
  </si>
  <si>
    <r>
      <rPr>
        <sz val="11"/>
        <color rgb="FF000000"/>
        <rFont val="Noto Sans"/>
        <family val="2"/>
      </rPr>
      <t xml:space="preserve">“三教改革”背景下基于</t>
    </r>
    <r>
      <rPr>
        <sz val="11"/>
        <color rgb="FF000000"/>
        <rFont val="宋体"/>
        <family val="0"/>
        <charset val="134"/>
      </rPr>
      <t xml:space="preserve">OBE</t>
    </r>
    <r>
      <rPr>
        <sz val="11"/>
        <color rgb="FF000000"/>
        <rFont val="Noto Sans"/>
        <family val="2"/>
      </rPr>
      <t xml:space="preserve">理念的学前专业五大领域核心课程教法改革实践研究 </t>
    </r>
  </si>
  <si>
    <t xml:space="preserve">蒲红旖  </t>
  </si>
  <si>
    <t xml:space="preserve">马媛彦、胡丽、彭鲜 、成方圆、蔡吉会、庞清月、黄霜雪</t>
  </si>
  <si>
    <t xml:space="preserve">24SGZ010</t>
  </si>
  <si>
    <t xml:space="preserve">精准思政视域下高等法学教育“课程思政”教学改革研究</t>
  </si>
  <si>
    <t xml:space="preserve">赵子杭</t>
  </si>
  <si>
    <t xml:space="preserve">张雪</t>
  </si>
  <si>
    <t xml:space="preserve">24SGZ011</t>
  </si>
  <si>
    <t xml:space="preserve">新时代立德树人视域下工匠精神融入高职院校人才培养的路径研究</t>
  </si>
  <si>
    <t xml:space="preserve">赵乐森</t>
  </si>
  <si>
    <t xml:space="preserve">管金华、王雅静、曲平波、邴磊</t>
  </si>
  <si>
    <t xml:space="preserve">24SGZ012</t>
  </si>
  <si>
    <t xml:space="preserve">山东交通职业学院立德树人实践路径研究</t>
  </si>
  <si>
    <t xml:space="preserve">万海峰</t>
  </si>
  <si>
    <t xml:space="preserve">陈超、于京洲、周路蓉、马程英、王茜</t>
  </si>
  <si>
    <t xml:space="preserve">24SGZ013</t>
  </si>
  <si>
    <t xml:space="preserve">高职院校“双师型”教师队伍建设策略探究</t>
  </si>
  <si>
    <t xml:space="preserve">陈超</t>
  </si>
  <si>
    <t xml:space="preserve">王雅静、王小涵、万海峰、朱翔、卫卫</t>
  </si>
  <si>
    <t xml:space="preserve">24SGZ014</t>
  </si>
  <si>
    <t xml:space="preserve">山东交通职业学院“双师型”教师队伍建设研究</t>
  </si>
  <si>
    <t xml:space="preserve">周晓昌</t>
  </si>
  <si>
    <t xml:space="preserve">周海英、 侯如忠、董春晖</t>
  </si>
  <si>
    <t xml:space="preserve">24SGZ015</t>
  </si>
  <si>
    <t xml:space="preserve">“双高计划”背景下高职院校深化产教融合、校企合作的路径研究</t>
  </si>
  <si>
    <t xml:space="preserve">邢艳艳</t>
  </si>
  <si>
    <t xml:space="preserve">张凯、王一晶、于文娟、林向美</t>
  </si>
  <si>
    <t xml:space="preserve">24SGZ016</t>
  </si>
  <si>
    <t xml:space="preserve">课程思政视域下高职精品在线开放课程的建设研究</t>
  </si>
  <si>
    <t xml:space="preserve">陈冰</t>
  </si>
  <si>
    <t xml:space="preserve">李鑫、庞颖、庄翔翔、孙来福、于文娟</t>
  </si>
  <si>
    <t xml:space="preserve">24SGZ017</t>
  </si>
  <si>
    <t xml:space="preserve">大数据赋能山东交通职业学院课堂教学创新的实践研究</t>
  </si>
  <si>
    <t xml:space="preserve">李鑫</t>
  </si>
  <si>
    <t xml:space="preserve">陈冰、刘艳、李响、刘鹏飞、耿萍、刘娜、王景玲</t>
  </si>
  <si>
    <t xml:space="preserve">24SGZ018</t>
  </si>
  <si>
    <t xml:space="preserve">高职院校产教融合、校企合作的理论与实践探究 </t>
  </si>
  <si>
    <t xml:space="preserve">王茜</t>
  </si>
  <si>
    <t xml:space="preserve">马程英、刘海汇、于京洲、张凯</t>
  </si>
  <si>
    <t xml:space="preserve">24SGZ019</t>
  </si>
  <si>
    <t xml:space="preserve">高职院校立德树人培育机制和实践路径探究</t>
  </si>
  <si>
    <t xml:space="preserve">马程英</t>
  </si>
  <si>
    <t xml:space="preserve">王茜、刘海汇、万海峰、于文娟</t>
  </si>
  <si>
    <t xml:space="preserve">24SGZ020</t>
  </si>
  <si>
    <t xml:space="preserve">立德树人视域下高职英语课程思政“四位一体”育人模式构建研究</t>
  </si>
  <si>
    <t xml:space="preserve">高宁蔚</t>
  </si>
  <si>
    <t xml:space="preserve">张凯、王一晶、郭芹</t>
  </si>
  <si>
    <t xml:space="preserve">24SGZ021</t>
  </si>
  <si>
    <t xml:space="preserve">人工智能赋能中职学生日常管理创新性研究</t>
  </si>
  <si>
    <t xml:space="preserve">朱翔</t>
  </si>
  <si>
    <t xml:space="preserve">陈超、孙亚楠</t>
  </si>
  <si>
    <t xml:space="preserve">24SGZ022</t>
  </si>
  <si>
    <t xml:space="preserve">新质生产力视域下高校工业工程类专业课程思政建设策略研究</t>
  </si>
  <si>
    <t xml:space="preserve">郑玉洁</t>
  </si>
  <si>
    <t xml:space="preserve">李美燕，任大伟，颜伟，隋杨，赵月鼎</t>
  </si>
  <si>
    <t xml:space="preserve">24SGZ023</t>
  </si>
  <si>
    <t xml:space="preserve">新文科背景下法学课程思政建设的路径探索</t>
  </si>
  <si>
    <t xml:space="preserve">葛芹</t>
  </si>
  <si>
    <t xml:space="preserve">王梦真、郝梦园、魏斌、王育晓</t>
  </si>
  <si>
    <t xml:space="preserve">24SGZ024</t>
  </si>
  <si>
    <t xml:space="preserve">高校教育学类专业“课程思政”教学改革创新路径优化研究</t>
  </si>
  <si>
    <t xml:space="preserve">陈鹤龄</t>
  </si>
  <si>
    <t xml:space="preserve">王梓竹、王金红、范伟光、骆圆圆</t>
  </si>
  <si>
    <t xml:space="preserve">24SGZ025</t>
  </si>
  <si>
    <t xml:space="preserve">自媒体时代传统文化故事融入高校出版工作的创新实践研究</t>
  </si>
  <si>
    <t xml:space="preserve">吕艳萍</t>
  </si>
  <si>
    <t xml:space="preserve">郭小坤、李粟、乔政文</t>
  </si>
  <si>
    <t xml:space="preserve">24SGZ026</t>
  </si>
  <si>
    <t xml:space="preserve">高职艺术设计类专业创新创业型人才培养模式探究</t>
  </si>
  <si>
    <t xml:space="preserve">贾亚杰</t>
  </si>
  <si>
    <t xml:space="preserve">杨文虎、马立新、刘蕊、闫彬彬、李雅欣</t>
  </si>
  <si>
    <t xml:space="preserve">24SGZ027</t>
  </si>
  <si>
    <t xml:space="preserve">泰山中轴线上的“大思政课”育人体系构建研究</t>
  </si>
  <si>
    <t xml:space="preserve">段陆雪</t>
  </si>
  <si>
    <t xml:space="preserve">林玲、董芳晖、鹿岩、张娟、师凯、孟红燕、单光正、赵晓慧</t>
  </si>
  <si>
    <t xml:space="preserve">24SGZ028</t>
  </si>
  <si>
    <t xml:space="preserve">工学一体化背景下技工院校课堂教学创新的理论与实践研究</t>
  </si>
  <si>
    <t xml:space="preserve">王静</t>
  </si>
  <si>
    <t xml:space="preserve">李志超、仝淑娴、王兴平、李蕊、赵越</t>
  </si>
  <si>
    <t xml:space="preserve">24SGZ029</t>
  </si>
  <si>
    <t xml:space="preserve">职教高考背景下技工院校机电一体化专业教学改革研究</t>
  </si>
  <si>
    <t xml:space="preserve">李明</t>
  </si>
  <si>
    <t xml:space="preserve">马庆彪、苑举勇、鹿麒鹏、李国帅、尹茂增、王佩、徐海英</t>
  </si>
  <si>
    <t xml:space="preserve">24SGZ030</t>
  </si>
  <si>
    <t xml:space="preserve">职业院校“赛教训融合”助力教学改革路径研究</t>
  </si>
  <si>
    <t xml:space="preserve">张志超</t>
  </si>
  <si>
    <t xml:space="preserve">王鸽、刘娜、张瑜、李娟、李圣雪</t>
  </si>
  <si>
    <t xml:space="preserve">24SGZ031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赋能下职业教育本科与应用型本科课程教学模式差异性研究</t>
    </r>
  </si>
  <si>
    <t xml:space="preserve">于钊</t>
  </si>
  <si>
    <t xml:space="preserve">林迅，张执南，潘雨婷，吴斐</t>
  </si>
  <si>
    <t xml:space="preserve">24SGZ032</t>
  </si>
  <si>
    <t xml:space="preserve">托幼一体化视角下学前教育专业“岗课赛证”融合新形态教材开发研究</t>
  </si>
  <si>
    <t xml:space="preserve">尹胜楠</t>
  </si>
  <si>
    <t xml:space="preserve">任克强、陈海艳、王清、姜李、张奕帆、王会、高慧慧</t>
  </si>
  <si>
    <t xml:space="preserve">24SGZ033</t>
  </si>
  <si>
    <t xml:space="preserve">新质生产力背景下职业本科人才培养模式创新研究</t>
  </si>
  <si>
    <t xml:space="preserve">高明杰</t>
  </si>
  <si>
    <t xml:space="preserve">武斌、蔡银萍、秦艳铭、王婷、秦鹏飞、霍柳青、霍宁波</t>
  </si>
  <si>
    <t xml:space="preserve">24SGZ034</t>
  </si>
  <si>
    <t xml:space="preserve">基于产教融合的高职计算机网络技术专业课程改革实践研究 </t>
  </si>
  <si>
    <t xml:space="preserve">万庆花</t>
  </si>
  <si>
    <t xml:space="preserve">孙中诺、田青源、韩晓、赵昌伟、李文文、张璐瑶</t>
  </si>
  <si>
    <t xml:space="preserve">24SGZ035</t>
  </si>
  <si>
    <t xml:space="preserve">儒家文化融入《病原生物与免疫学》课程思政研究与实践</t>
  </si>
  <si>
    <t xml:space="preserve">张亚菲</t>
  </si>
  <si>
    <t xml:space="preserve">徐西朋、辛秀霞、鹿小诗、张黎、孔祥苹</t>
  </si>
  <si>
    <t xml:space="preserve">24SGZ036</t>
  </si>
  <si>
    <t xml:space="preserve">高职院校“双师型” 教师队伍建设探究</t>
  </si>
  <si>
    <t xml:space="preserve">刘振华</t>
  </si>
  <si>
    <t xml:space="preserve">付燕弟、李倩如、孙婷婷、马雯倩、王宇鑫</t>
  </si>
  <si>
    <t xml:space="preserve">24SGZ037</t>
  </si>
  <si>
    <t xml:space="preserve">中华优秀传统文化视域下高职院校青少年劳动素养培育路径研究</t>
  </si>
  <si>
    <t xml:space="preserve">林向美</t>
  </si>
  <si>
    <t xml:space="preserve">王志刚、邢艳艳、陈冰朱翔、赵利明、曲平波、王士玉</t>
  </si>
  <si>
    <t xml:space="preserve">24SGZ038</t>
  </si>
  <si>
    <t xml:space="preserve">高职院校推进劳动教育“三教”改革研究与实践</t>
  </si>
  <si>
    <t xml:space="preserve">曲平波</t>
  </si>
  <si>
    <t xml:space="preserve">赵利明、侯如忠、林向美、薛伟、刘海汇、于京洲、马明</t>
  </si>
  <si>
    <t xml:space="preserve">24SGZ039</t>
  </si>
  <si>
    <t xml:space="preserve">高职机电实验实训室对外服务路径探索研究</t>
  </si>
  <si>
    <t xml:space="preserve">韩志浩</t>
  </si>
  <si>
    <t xml:space="preserve">荆君、李付君、孙亚楠</t>
  </si>
  <si>
    <t xml:space="preserve">24SGZ040</t>
  </si>
  <si>
    <t xml:space="preserve">基于双师型理念的中职幼儿保育老师音乐舞蹈课程设计研究</t>
  </si>
  <si>
    <t xml:space="preserve">王芬</t>
  </si>
  <si>
    <t xml:space="preserve">刘利敏、刘霞、刘婧文、杨海荣、翟贞虎、高钰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微软雅黑 Light"/>
      <family val="2"/>
      <charset val="134"/>
    </font>
    <font>
      <sz val="12"/>
      <color rgb="FF000000"/>
      <name val="微软雅黑 Light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890625" defaultRowHeight="30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3.75"/>
    <col collapsed="false" customWidth="true" hidden="false" outlineLevel="0" max="3" min="3" style="1" width="14.5"/>
    <col collapsed="false" customWidth="true" hidden="false" outlineLevel="0" max="4" min="4" style="1" width="57.99"/>
    <col collapsed="false" customWidth="true" hidden="false" outlineLevel="0" max="25" min="5" style="1" width="8.99"/>
    <col collapsed="false" customWidth="false" hidden="false" outlineLevel="0" max="257" min="26" style="1" width="8.7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3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7" customFormat="true" ht="30" hidden="false" customHeight="true" outlineLevel="0" collapsed="false">
      <c r="A3" s="5" t="s">
        <v>5</v>
      </c>
      <c r="B3" s="6" t="s">
        <v>6</v>
      </c>
      <c r="C3" s="6" t="s">
        <v>7</v>
      </c>
      <c r="D3" s="6" t="s">
        <v>8</v>
      </c>
    </row>
    <row r="4" s="7" customFormat="true" ht="30" hidden="false" customHeight="true" outlineLevel="0" collapsed="false">
      <c r="A4" s="5" t="s">
        <v>9</v>
      </c>
      <c r="B4" s="6" t="s">
        <v>10</v>
      </c>
      <c r="C4" s="6" t="s">
        <v>11</v>
      </c>
      <c r="D4" s="6" t="s">
        <v>12</v>
      </c>
    </row>
    <row r="5" s="7" customFormat="true" ht="30" hidden="false" customHeight="true" outlineLevel="0" collapsed="false">
      <c r="A5" s="5" t="s">
        <v>13</v>
      </c>
      <c r="B5" s="6" t="s">
        <v>14</v>
      </c>
      <c r="C5" s="6" t="s">
        <v>15</v>
      </c>
      <c r="D5" s="6" t="s">
        <v>16</v>
      </c>
    </row>
    <row r="6" customFormat="false" ht="30" hidden="false" customHeight="true" outlineLevel="0" collapsed="false">
      <c r="A6" s="5" t="s">
        <v>17</v>
      </c>
      <c r="B6" s="6" t="s">
        <v>18</v>
      </c>
      <c r="C6" s="6" t="s">
        <v>19</v>
      </c>
      <c r="D6" s="6" t="s">
        <v>2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</row>
    <row r="7" s="7" customFormat="true" ht="30" hidden="false" customHeight="true" outlineLevel="0" collapsed="false">
      <c r="A7" s="5" t="s">
        <v>21</v>
      </c>
      <c r="B7" s="6" t="s">
        <v>22</v>
      </c>
      <c r="C7" s="6" t="s">
        <v>23</v>
      </c>
      <c r="D7" s="6" t="s">
        <v>24</v>
      </c>
    </row>
    <row r="8" s="7" customFormat="true" ht="30" hidden="false" customHeight="true" outlineLevel="0" collapsed="false">
      <c r="A8" s="5" t="s">
        <v>25</v>
      </c>
      <c r="B8" s="6" t="s">
        <v>26</v>
      </c>
      <c r="C8" s="6" t="s">
        <v>27</v>
      </c>
      <c r="D8" s="6" t="s">
        <v>28</v>
      </c>
    </row>
    <row r="9" s="1" customFormat="true" ht="30" hidden="false" customHeight="true" outlineLevel="0" collapsed="false">
      <c r="A9" s="5" t="s">
        <v>29</v>
      </c>
      <c r="B9" s="6" t="s">
        <v>30</v>
      </c>
      <c r="C9" s="6" t="s">
        <v>31</v>
      </c>
      <c r="D9" s="6" t="s">
        <v>32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</row>
    <row r="10" s="7" customFormat="true" ht="30" hidden="false" customHeight="true" outlineLevel="0" collapsed="false">
      <c r="A10" s="5" t="s">
        <v>33</v>
      </c>
      <c r="B10" s="6" t="s">
        <v>34</v>
      </c>
      <c r="C10" s="6" t="s">
        <v>35</v>
      </c>
      <c r="D10" s="6" t="s">
        <v>36</v>
      </c>
    </row>
    <row r="11" s="1" customFormat="true" ht="30" hidden="false" customHeight="true" outlineLevel="0" collapsed="false">
      <c r="A11" s="5" t="s">
        <v>37</v>
      </c>
      <c r="B11" s="6" t="s">
        <v>38</v>
      </c>
      <c r="C11" s="6" t="s">
        <v>39</v>
      </c>
      <c r="D11" s="6" t="s">
        <v>40</v>
      </c>
    </row>
    <row r="12" s="7" customFormat="true" ht="30" hidden="false" customHeight="true" outlineLevel="0" collapsed="false">
      <c r="A12" s="5" t="s">
        <v>41</v>
      </c>
      <c r="B12" s="6" t="s">
        <v>42</v>
      </c>
      <c r="C12" s="6" t="s">
        <v>43</v>
      </c>
      <c r="D12" s="6" t="s">
        <v>44</v>
      </c>
    </row>
    <row r="13" s="7" customFormat="true" ht="30" hidden="false" customHeight="true" outlineLevel="0" collapsed="false">
      <c r="A13" s="5" t="s">
        <v>45</v>
      </c>
      <c r="B13" s="6" t="s">
        <v>46</v>
      </c>
      <c r="C13" s="6" t="s">
        <v>47</v>
      </c>
      <c r="D13" s="6" t="s">
        <v>48</v>
      </c>
    </row>
    <row r="14" s="1" customFormat="true" ht="30" hidden="false" customHeight="true" outlineLevel="0" collapsed="false">
      <c r="A14" s="5" t="s">
        <v>49</v>
      </c>
      <c r="B14" s="6" t="s">
        <v>50</v>
      </c>
      <c r="C14" s="6" t="s">
        <v>51</v>
      </c>
      <c r="D14" s="6" t="s">
        <v>52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</row>
    <row r="15" s="1" customFormat="true" ht="30" hidden="false" customHeight="true" outlineLevel="0" collapsed="false">
      <c r="A15" s="5" t="s">
        <v>53</v>
      </c>
      <c r="B15" s="6" t="s">
        <v>54</v>
      </c>
      <c r="C15" s="6" t="s">
        <v>55</v>
      </c>
      <c r="D15" s="6" t="s">
        <v>56</v>
      </c>
    </row>
    <row r="16" s="1" customFormat="true" ht="30" hidden="false" customHeight="true" outlineLevel="0" collapsed="false">
      <c r="A16" s="5" t="s">
        <v>57</v>
      </c>
      <c r="B16" s="6" t="s">
        <v>58</v>
      </c>
      <c r="C16" s="6" t="s">
        <v>59</v>
      </c>
      <c r="D16" s="6" t="s">
        <v>60</v>
      </c>
    </row>
    <row r="17" s="1" customFormat="true" ht="30" hidden="false" customHeight="true" outlineLevel="0" collapsed="false">
      <c r="A17" s="5" t="s">
        <v>61</v>
      </c>
      <c r="B17" s="6" t="s">
        <v>62</v>
      </c>
      <c r="C17" s="6" t="s">
        <v>63</v>
      </c>
      <c r="D17" s="6" t="s">
        <v>64</v>
      </c>
    </row>
    <row r="18" s="1" customFormat="true" ht="30" hidden="false" customHeight="true" outlineLevel="0" collapsed="false">
      <c r="A18" s="5" t="s">
        <v>65</v>
      </c>
      <c r="B18" s="6" t="s">
        <v>66</v>
      </c>
      <c r="C18" s="6" t="s">
        <v>67</v>
      </c>
      <c r="D18" s="6" t="s">
        <v>68</v>
      </c>
    </row>
    <row r="19" s="1" customFormat="true" ht="30" hidden="false" customHeight="true" outlineLevel="0" collapsed="false">
      <c r="A19" s="5" t="s">
        <v>69</v>
      </c>
      <c r="B19" s="6" t="s">
        <v>70</v>
      </c>
      <c r="C19" s="6" t="s">
        <v>71</v>
      </c>
      <c r="D19" s="6" t="s">
        <v>72</v>
      </c>
    </row>
    <row r="20" s="1" customFormat="true" ht="30" hidden="false" customHeight="true" outlineLevel="0" collapsed="false">
      <c r="A20" s="5" t="s">
        <v>73</v>
      </c>
      <c r="B20" s="6" t="s">
        <v>74</v>
      </c>
      <c r="C20" s="6" t="s">
        <v>75</v>
      </c>
      <c r="D20" s="6" t="s">
        <v>76</v>
      </c>
    </row>
    <row r="21" s="1" customFormat="true" ht="30" hidden="false" customHeight="true" outlineLevel="0" collapsed="false">
      <c r="A21" s="5" t="s">
        <v>77</v>
      </c>
      <c r="B21" s="6" t="s">
        <v>78</v>
      </c>
      <c r="C21" s="6" t="s">
        <v>79</v>
      </c>
      <c r="D21" s="6" t="s">
        <v>80</v>
      </c>
    </row>
    <row r="22" s="1" customFormat="true" ht="30" hidden="false" customHeight="true" outlineLevel="0" collapsed="false">
      <c r="A22" s="5" t="s">
        <v>81</v>
      </c>
      <c r="B22" s="6" t="s">
        <v>82</v>
      </c>
      <c r="C22" s="6" t="s">
        <v>83</v>
      </c>
      <c r="D22" s="6" t="s">
        <v>84</v>
      </c>
    </row>
    <row r="23" s="1" customFormat="true" ht="30" hidden="false" customHeight="true" outlineLevel="0" collapsed="false">
      <c r="A23" s="5" t="s">
        <v>85</v>
      </c>
      <c r="B23" s="6" t="s">
        <v>86</v>
      </c>
      <c r="C23" s="6" t="s">
        <v>87</v>
      </c>
      <c r="D23" s="6" t="s">
        <v>88</v>
      </c>
    </row>
    <row r="24" s="7" customFormat="true" ht="30" hidden="false" customHeight="true" outlineLevel="0" collapsed="false">
      <c r="A24" s="5" t="s">
        <v>89</v>
      </c>
      <c r="B24" s="6" t="s">
        <v>90</v>
      </c>
      <c r="C24" s="6" t="s">
        <v>91</v>
      </c>
      <c r="D24" s="6" t="s">
        <v>92</v>
      </c>
    </row>
    <row r="25" s="7" customFormat="true" ht="30" hidden="false" customHeight="true" outlineLevel="0" collapsed="false">
      <c r="A25" s="5" t="s">
        <v>93</v>
      </c>
      <c r="B25" s="6" t="s">
        <v>94</v>
      </c>
      <c r="C25" s="6" t="s">
        <v>95</v>
      </c>
      <c r="D25" s="6" t="s">
        <v>96</v>
      </c>
    </row>
    <row r="26" s="7" customFormat="true" ht="30" hidden="false" customHeight="true" outlineLevel="0" collapsed="false">
      <c r="A26" s="5" t="s">
        <v>97</v>
      </c>
      <c r="B26" s="6" t="s">
        <v>98</v>
      </c>
      <c r="C26" s="6" t="s">
        <v>99</v>
      </c>
      <c r="D26" s="6" t="s">
        <v>100</v>
      </c>
    </row>
    <row r="27" s="9" customFormat="true" ht="30" hidden="false" customHeight="true" outlineLevel="0" collapsed="false">
      <c r="A27" s="5" t="s">
        <v>101</v>
      </c>
      <c r="B27" s="8" t="s">
        <v>102</v>
      </c>
      <c r="C27" s="8" t="s">
        <v>103</v>
      </c>
      <c r="D27" s="8" t="s">
        <v>104</v>
      </c>
    </row>
    <row r="28" s="7" customFormat="true" ht="30" hidden="false" customHeight="true" outlineLevel="0" collapsed="false">
      <c r="A28" s="5" t="s">
        <v>105</v>
      </c>
      <c r="B28" s="6" t="s">
        <v>106</v>
      </c>
      <c r="C28" s="6" t="s">
        <v>107</v>
      </c>
      <c r="D28" s="6" t="s">
        <v>108</v>
      </c>
    </row>
    <row r="29" s="7" customFormat="true" ht="30" hidden="false" customHeight="true" outlineLevel="0" collapsed="false">
      <c r="A29" s="5" t="s">
        <v>109</v>
      </c>
      <c r="B29" s="6" t="s">
        <v>110</v>
      </c>
      <c r="C29" s="6" t="s">
        <v>111</v>
      </c>
      <c r="D29" s="6" t="s">
        <v>112</v>
      </c>
    </row>
    <row r="30" s="10" customFormat="true" ht="30" hidden="false" customHeight="true" outlineLevel="0" collapsed="false">
      <c r="A30" s="5" t="s">
        <v>113</v>
      </c>
      <c r="B30" s="6" t="s">
        <v>114</v>
      </c>
      <c r="C30" s="6" t="s">
        <v>115</v>
      </c>
      <c r="D30" s="6" t="s">
        <v>116</v>
      </c>
    </row>
    <row r="31" customFormat="false" ht="30" hidden="false" customHeight="true" outlineLevel="0" collapsed="false">
      <c r="A31" s="5" t="s">
        <v>117</v>
      </c>
      <c r="B31" s="6" t="s">
        <v>118</v>
      </c>
      <c r="C31" s="6" t="s">
        <v>119</v>
      </c>
      <c r="D31" s="6" t="s">
        <v>12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s="11" customFormat="true" ht="30" hidden="false" customHeight="true" outlineLevel="0" collapsed="false">
      <c r="A32" s="5" t="s">
        <v>121</v>
      </c>
      <c r="B32" s="6" t="s">
        <v>122</v>
      </c>
      <c r="C32" s="6" t="s">
        <v>123</v>
      </c>
      <c r="D32" s="6" t="s">
        <v>124</v>
      </c>
    </row>
    <row r="33" s="12" customFormat="true" ht="30" hidden="false" customHeight="true" outlineLevel="0" collapsed="false">
      <c r="A33" s="5" t="s">
        <v>125</v>
      </c>
      <c r="B33" s="5" t="s">
        <v>126</v>
      </c>
      <c r="C33" s="6" t="s">
        <v>127</v>
      </c>
      <c r="D33" s="6" t="s">
        <v>128</v>
      </c>
    </row>
    <row r="34" s="1" customFormat="true" ht="30" hidden="false" customHeight="true" outlineLevel="0" collapsed="false">
      <c r="A34" s="5" t="s">
        <v>129</v>
      </c>
      <c r="B34" s="6" t="s">
        <v>130</v>
      </c>
      <c r="C34" s="6" t="s">
        <v>131</v>
      </c>
      <c r="D34" s="6" t="s">
        <v>132</v>
      </c>
    </row>
    <row r="35" s="12" customFormat="true" ht="30" hidden="false" customHeight="true" outlineLevel="0" collapsed="false">
      <c r="A35" s="5" t="s">
        <v>133</v>
      </c>
      <c r="B35" s="6" t="s">
        <v>134</v>
      </c>
      <c r="C35" s="6" t="s">
        <v>135</v>
      </c>
      <c r="D35" s="6" t="s">
        <v>136</v>
      </c>
    </row>
    <row r="36" s="1" customFormat="true" ht="30" hidden="false" customHeight="true" outlineLevel="0" collapsed="false">
      <c r="A36" s="5" t="s">
        <v>137</v>
      </c>
      <c r="B36" s="6" t="s">
        <v>138</v>
      </c>
      <c r="C36" s="6" t="s">
        <v>139</v>
      </c>
      <c r="D36" s="6" t="s">
        <v>140</v>
      </c>
    </row>
    <row r="37" s="1" customFormat="true" ht="30" hidden="false" customHeight="true" outlineLevel="0" collapsed="false">
      <c r="A37" s="5" t="s">
        <v>141</v>
      </c>
      <c r="B37" s="6" t="s">
        <v>142</v>
      </c>
      <c r="C37" s="6" t="s">
        <v>143</v>
      </c>
      <c r="D37" s="6" t="s">
        <v>144</v>
      </c>
    </row>
    <row r="38" s="12" customFormat="true" ht="30" hidden="false" customHeight="true" outlineLevel="0" collapsed="false">
      <c r="A38" s="5" t="s">
        <v>145</v>
      </c>
      <c r="B38" s="6" t="s">
        <v>146</v>
      </c>
      <c r="C38" s="6" t="s">
        <v>147</v>
      </c>
      <c r="D38" s="6" t="s">
        <v>148</v>
      </c>
    </row>
    <row r="39" s="7" customFormat="true" ht="30" hidden="false" customHeight="true" outlineLevel="0" collapsed="false">
      <c r="A39" s="5" t="s">
        <v>149</v>
      </c>
      <c r="B39" s="6" t="s">
        <v>150</v>
      </c>
      <c r="C39" s="6" t="s">
        <v>151</v>
      </c>
      <c r="D39" s="6" t="s">
        <v>152</v>
      </c>
    </row>
    <row r="40" customFormat="false" ht="30" hidden="false" customHeight="true" outlineLevel="0" collapsed="false">
      <c r="A40" s="5" t="s">
        <v>153</v>
      </c>
      <c r="B40" s="6" t="s">
        <v>154</v>
      </c>
      <c r="C40" s="6" t="s">
        <v>155</v>
      </c>
      <c r="D40" s="6" t="s">
        <v>156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</row>
    <row r="41" s="1" customFormat="true" ht="30" hidden="false" customHeight="true" outlineLevel="0" collapsed="false">
      <c r="A41" s="5" t="s">
        <v>157</v>
      </c>
      <c r="B41" s="6" t="s">
        <v>158</v>
      </c>
      <c r="C41" s="6" t="s">
        <v>159</v>
      </c>
      <c r="D41" s="6" t="s">
        <v>160</v>
      </c>
    </row>
    <row r="42" s="7" customFormat="true" ht="30" hidden="false" customHeight="true" outlineLevel="0" collapsed="false">
      <c r="A42" s="5" t="s">
        <v>161</v>
      </c>
      <c r="B42" s="6" t="s">
        <v>162</v>
      </c>
      <c r="C42" s="6" t="s">
        <v>163</v>
      </c>
      <c r="D42" s="6" t="s">
        <v>164</v>
      </c>
    </row>
  </sheetData>
  <mergeCells count="1">
    <mergeCell ref="A1:D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玲玲</cp:lastModifiedBy>
  <dcterms:modified xsi:type="dcterms:W3CDTF">2024-12-31T02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7325D10EBC41A9B2E583A4F35B482D_12</vt:lpwstr>
  </property>
  <property fmtid="{D5CDD505-2E9C-101B-9397-08002B2CF9AE}" pid="3" name="KSOProductBuildVer">
    <vt:lpwstr>2052-12.1.0.19302</vt:lpwstr>
  </property>
</Properties>
</file>